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Š Závodu míru 1.úprava 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10"/>
            <rFont val="Arial CE"/>
            <family val="2"/>
            <charset val="238"/>
          </rPr>
          <t xml:space="preserve">27.51.28-III.odpisová skup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4</xdr:rowOff>
              </xdr:from>
              <xdr:to>
                <xdr:col>5</xdr:col>
                <xdr:colOff>66</xdr:colOff>
                <xdr:row>25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 CE"/>
            <family val="2"/>
            <charset val="238"/>
          </rPr>
          <t xml:space="preserve">27.51.28-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0</xdr:rowOff>
              </xdr:from>
              <xdr:to>
                <xdr:col>5</xdr:col>
                <xdr:colOff>66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 CE"/>
            <family val="2"/>
            <charset val="238"/>
          </rPr>
          <t xml:space="preserve">31.02.10 – 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16</xdr:rowOff>
              </xdr:from>
              <xdr:to>
                <xdr:col>5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 CE"/>
            <family val="2"/>
            <charset val="238"/>
          </rPr>
          <t xml:space="preserve">27.51.26-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16</xdr:rowOff>
              </xdr:from>
              <xdr:to>
                <xdr:col>5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 CE"/>
            <family val="2"/>
            <charset val="238"/>
          </rPr>
          <t xml:space="preserve">27.51.15-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16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 CE"/>
            <family val="2"/>
            <charset val="238"/>
          </rPr>
          <t xml:space="preserve">27.51.15-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58</xdr:colOff>
                <xdr:row>30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 CE"/>
            <family val="2"/>
            <charset val="238"/>
          </rPr>
          <t xml:space="preserve">27.51.15-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6</xdr:rowOff>
              </xdr:from>
              <xdr:to>
                <xdr:col>5</xdr:col>
                <xdr:colOff>58</xdr:colOff>
                <xdr:row>3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ova:
</t>
        </r>
        <r>
          <rPr>
            <sz val="9"/>
            <color rgb="FF000000"/>
            <rFont val="Tahoma"/>
            <family val="2"/>
            <charset val="238"/>
          </rPr>
          <t xml:space="preserve">VI.-24.12.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91</xdr:colOff>
                <xdr:row>17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ova:
</t>
        </r>
        <r>
          <rPr>
            <sz val="9"/>
            <color rgb="FF000000"/>
            <rFont val="Tahoma"/>
            <family val="2"/>
            <charset val="238"/>
          </rPr>
          <t xml:space="preserve">VI.-24.12.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91</xdr:colOff>
                <xdr:row>18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ova:
</t>
        </r>
        <r>
          <rPr>
            <sz val="9"/>
            <color rgb="FF000000"/>
            <rFont val="Tahoma"/>
            <family val="2"/>
            <charset val="238"/>
          </rPr>
          <t xml:space="preserve">VI.-24.12.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6</xdr:col>
                <xdr:colOff>91</xdr:colOff>
                <xdr:row>19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ova:
</t>
        </r>
        <r>
          <rPr>
            <sz val="9"/>
            <color rgb="FF000000"/>
            <rFont val="Tahoma"/>
            <family val="2"/>
            <charset val="238"/>
          </rPr>
          <t xml:space="preserve">VI.-24.12.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6</xdr:col>
                <xdr:colOff>91</xdr:colOff>
                <xdr:row>20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ova:
</t>
        </r>
        <r>
          <rPr>
            <sz val="9"/>
            <color rgb="FF000000"/>
            <rFont val="Tahoma"/>
            <family val="2"/>
            <charset val="238"/>
          </rPr>
          <t xml:space="preserve">VI.-24.12.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91</xdr:colOff>
                <xdr:row>2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ova:
</t>
        </r>
        <r>
          <rPr>
            <sz val="9"/>
            <color rgb="FF000000"/>
            <rFont val="Tahoma"/>
            <family val="2"/>
            <charset val="238"/>
          </rPr>
          <t xml:space="preserve">VI.-24.12.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91</xdr:colOff>
                <xdr:row>21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ova:
</t>
        </r>
        <r>
          <rPr>
            <sz val="9"/>
            <color rgb="FF000000"/>
            <rFont val="Tahoma"/>
            <family val="2"/>
            <charset val="238"/>
          </rPr>
          <t xml:space="preserve">VI.-25.11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91</xdr:colOff>
                <xdr:row>22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ova:
</t>
        </r>
        <r>
          <rPr>
            <sz val="9"/>
            <color rgb="FF000000"/>
            <rFont val="Tahoma"/>
            <family val="2"/>
            <charset val="238"/>
          </rPr>
          <t xml:space="preserve">VI.-25.11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91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7">
  <si>
    <t xml:space="preserve">Název organizace: Mateřská škola Nejdek, Závodu míru, příspěvková organizace</t>
  </si>
  <si>
    <t xml:space="preserve">IČ: 73728977</t>
  </si>
  <si>
    <t xml:space="preserve">1. úprava odpisového plánu od července 2024 </t>
  </si>
  <si>
    <t xml:space="preserve">Evid.</t>
  </si>
  <si>
    <t xml:space="preserve">Název</t>
  </si>
  <si>
    <t xml:space="preserve">Způsob </t>
  </si>
  <si>
    <t xml:space="preserve">Doba </t>
  </si>
  <si>
    <t xml:space="preserve">Odpisová</t>
  </si>
  <si>
    <t xml:space="preserve">Datum </t>
  </si>
  <si>
    <t xml:space="preserve">Vstupní </t>
  </si>
  <si>
    <t xml:space="preserve">Oprávky </t>
  </si>
  <si>
    <t xml:space="preserve">Zůstatková </t>
  </si>
  <si>
    <t xml:space="preserve">Roční úč.</t>
  </si>
  <si>
    <t xml:space="preserve">číslo</t>
  </si>
  <si>
    <t xml:space="preserve">odepis.</t>
  </si>
  <si>
    <t xml:space="preserve">odpisu </t>
  </si>
  <si>
    <t xml:space="preserve">sazba</t>
  </si>
  <si>
    <t xml:space="preserve">zařazení</t>
  </si>
  <si>
    <t xml:space="preserve">cena</t>
  </si>
  <si>
    <t xml:space="preserve">K 31.12.23</t>
  </si>
  <si>
    <t xml:space="preserve">odpis</t>
  </si>
  <si>
    <t xml:space="preserve">R/Z</t>
  </si>
  <si>
    <t xml:space="preserve">%</t>
  </si>
  <si>
    <t xml:space="preserve">(Kč)</t>
  </si>
  <si>
    <t xml:space="preserve"> </t>
  </si>
  <si>
    <t xml:space="preserve">K 31.12.2023</t>
  </si>
  <si>
    <t xml:space="preserve">r. 2024</t>
  </si>
  <si>
    <t xml:space="preserve">K 31.12.2024</t>
  </si>
  <si>
    <t xml:space="preserve">budova   č.p. 547 </t>
  </si>
  <si>
    <t xml:space="preserve">R </t>
  </si>
  <si>
    <t xml:space="preserve">Minimalizace radonu v MŠ</t>
  </si>
  <si>
    <t xml:space="preserve">R</t>
  </si>
  <si>
    <t xml:space="preserve">DHM/918</t>
  </si>
  <si>
    <t xml:space="preserve">VO pavilonu 3.MŠ</t>
  </si>
  <si>
    <t xml:space="preserve">DHM/770</t>
  </si>
  <si>
    <t xml:space="preserve">oplocení zahrady</t>
  </si>
  <si>
    <t xml:space="preserve">zastínění pískoviště</t>
  </si>
  <si>
    <t xml:space="preserve">DHM/1713</t>
  </si>
  <si>
    <t xml:space="preserve">Trojvěž-čtyřboká-1m</t>
  </si>
  <si>
    <t xml:space="preserve">DHM/1714</t>
  </si>
  <si>
    <t xml:space="preserve">Řetězová lávka-kmitající</t>
  </si>
  <si>
    <t xml:space="preserve">DHM/1715</t>
  </si>
  <si>
    <t xml:space="preserve">Houpadlo na pružině</t>
  </si>
  <si>
    <t xml:space="preserve">DHM/1899</t>
  </si>
  <si>
    <t xml:space="preserve">Řetězová trojhoupačka</t>
  </si>
  <si>
    <t xml:space="preserve">DHM/1900</t>
  </si>
  <si>
    <t xml:space="preserve">Lanová Pyramida </t>
  </si>
  <si>
    <t xml:space="preserve">DHM/1983</t>
  </si>
  <si>
    <t xml:space="preserve">Řetězová čtyřhoupačka </t>
  </si>
  <si>
    <t xml:space="preserve">DHM/2027</t>
  </si>
  <si>
    <t xml:space="preserve">Zahradní domek 2x5m</t>
  </si>
  <si>
    <t xml:space="preserve">DHM/2028</t>
  </si>
  <si>
    <t xml:space="preserve">budovy a stavby celkem</t>
  </si>
  <si>
    <t xml:space="preserve">DHM/1558</t>
  </si>
  <si>
    <t xml:space="preserve">Elektrický konvektomat</t>
  </si>
  <si>
    <t xml:space="preserve">DHM/1567</t>
  </si>
  <si>
    <t xml:space="preserve">Elektrický tálový sporák</t>
  </si>
  <si>
    <t xml:space="preserve">DHM/1574</t>
  </si>
  <si>
    <t xml:space="preserve">Pracovní stůl s policí a z.</t>
  </si>
  <si>
    <t xml:space="preserve">DHM/1568</t>
  </si>
  <si>
    <t xml:space="preserve">Elektrický kotel nepřímý</t>
  </si>
  <si>
    <t xml:space="preserve">DHM/1569</t>
  </si>
  <si>
    <t xml:space="preserve">Nástěnný odsavač nerez</t>
  </si>
  <si>
    <t xml:space="preserve">DHM/1712</t>
  </si>
  <si>
    <t xml:space="preserve">Žehlič prádla </t>
  </si>
  <si>
    <t xml:space="preserve">Elektrický sporák Red</t>
  </si>
  <si>
    <t xml:space="preserve">dlouhodobý hmotný majetek celkem</t>
  </si>
  <si>
    <t xml:space="preserve">CELKEM</t>
  </si>
  <si>
    <t xml:space="preserve">rozpis k budově č.p.547</t>
  </si>
  <si>
    <t xml:space="preserve">termoregulační ventily</t>
  </si>
  <si>
    <t xml:space="preserve">rekonstrukce kuchyně</t>
  </si>
  <si>
    <t xml:space="preserve">celkem</t>
  </si>
  <si>
    <t xml:space="preserve">zpracovala: R.Donátová </t>
  </si>
  <si>
    <t xml:space="preserve">schválila : Mgr. Martina Hašková</t>
  </si>
  <si>
    <t xml:space="preserve">ředitelka organizace</t>
  </si>
  <si>
    <t xml:space="preserve">K první úpravě odpisového plánu dochází z důvodu pouřízení dvou kusů zahradních domků v hodnotě 78.800,-- Kč, které byly v souladu s Českým účetním </t>
  </si>
  <si>
    <t xml:space="preserve">standardem číslo 708 zařazeny do šesté odpisové skupiny s délkou trvání oprávek padesát le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[$-409]m/d/yyyy"/>
    <numFmt numFmtId="167" formatCode="#,##0.00_ ;\-#,##0.00\ "/>
    <numFmt numFmtId="168" formatCode="0.00\ %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6" min="6" style="0" width="10.41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 t="s">
        <v>3</v>
      </c>
      <c r="B6" s="3" t="s">
        <v>4</v>
      </c>
      <c r="C6" s="4" t="s">
        <v>5</v>
      </c>
      <c r="D6" s="3" t="s">
        <v>6</v>
      </c>
      <c r="E6" s="4" t="s">
        <v>7</v>
      </c>
      <c r="F6" s="4" t="s">
        <v>8</v>
      </c>
      <c r="G6" s="3" t="s">
        <v>9</v>
      </c>
      <c r="H6" s="4" t="s">
        <v>10</v>
      </c>
      <c r="I6" s="3" t="s">
        <v>11</v>
      </c>
      <c r="J6" s="4" t="s">
        <v>12</v>
      </c>
      <c r="K6" s="4" t="s">
        <v>11</v>
      </c>
    </row>
    <row r="7" customFormat="false" ht="12.75" hidden="false" customHeight="false" outlineLevel="0" collapsed="false">
      <c r="A7" s="5" t="s">
        <v>13</v>
      </c>
      <c r="B7" s="6"/>
      <c r="C7" s="7" t="s">
        <v>14</v>
      </c>
      <c r="D7" s="8" t="s">
        <v>15</v>
      </c>
      <c r="E7" s="7" t="s">
        <v>16</v>
      </c>
      <c r="F7" s="7" t="s">
        <v>17</v>
      </c>
      <c r="G7" s="8" t="s">
        <v>18</v>
      </c>
      <c r="H7" s="7" t="s">
        <v>19</v>
      </c>
      <c r="I7" s="8" t="s">
        <v>18</v>
      </c>
      <c r="J7" s="7" t="s">
        <v>20</v>
      </c>
      <c r="K7" s="7" t="s">
        <v>18</v>
      </c>
    </row>
    <row r="8" customFormat="false" ht="12.75" hidden="false" customHeight="false" outlineLevel="0" collapsed="false">
      <c r="A8" s="9"/>
      <c r="B8" s="10"/>
      <c r="C8" s="11" t="s">
        <v>21</v>
      </c>
      <c r="D8" s="12"/>
      <c r="E8" s="11" t="s">
        <v>22</v>
      </c>
      <c r="F8" s="11"/>
      <c r="G8" s="12" t="s">
        <v>23</v>
      </c>
      <c r="H8" s="11" t="s">
        <v>24</v>
      </c>
      <c r="I8" s="12" t="s">
        <v>25</v>
      </c>
      <c r="J8" s="11" t="s">
        <v>26</v>
      </c>
      <c r="K8" s="11" t="s">
        <v>27</v>
      </c>
    </row>
    <row r="9" customFormat="false" ht="12.75" hidden="false" customHeight="false" outlineLevel="0" collapsed="false">
      <c r="A9" s="13" t="n">
        <v>180100049</v>
      </c>
      <c r="B9" s="14" t="s">
        <v>28</v>
      </c>
      <c r="C9" s="15" t="s">
        <v>29</v>
      </c>
      <c r="D9" s="16" t="n">
        <v>100</v>
      </c>
      <c r="E9" s="17" t="n">
        <v>0.01</v>
      </c>
      <c r="F9" s="18" t="n">
        <v>34121</v>
      </c>
      <c r="G9" s="19" t="n">
        <f aca="false">G38</f>
        <v>5617359.55</v>
      </c>
      <c r="H9" s="20" t="n">
        <v>2162983</v>
      </c>
      <c r="I9" s="21" t="n">
        <f aca="false">G9-H9</f>
        <v>3454376.55</v>
      </c>
      <c r="J9" s="22" t="n">
        <v>56174</v>
      </c>
      <c r="K9" s="20" t="n">
        <f aca="false">I9-J9</f>
        <v>3398202.55</v>
      </c>
      <c r="L9" s="23"/>
    </row>
    <row r="10" customFormat="false" ht="12.75" hidden="false" customHeight="false" outlineLevel="0" collapsed="false">
      <c r="A10" s="24" t="n">
        <v>180100049</v>
      </c>
      <c r="B10" s="25" t="s">
        <v>30</v>
      </c>
      <c r="C10" s="26" t="s">
        <v>31</v>
      </c>
      <c r="D10" s="27" t="n">
        <v>100</v>
      </c>
      <c r="E10" s="28" t="n">
        <v>0.01</v>
      </c>
      <c r="F10" s="29" t="n">
        <v>45042</v>
      </c>
      <c r="G10" s="30" t="n">
        <v>2051847.53</v>
      </c>
      <c r="H10" s="31" t="n">
        <v>13679.53</v>
      </c>
      <c r="I10" s="21" t="n">
        <f aca="false">G10-H10</f>
        <v>2038168</v>
      </c>
      <c r="J10" s="32" t="n">
        <v>20519</v>
      </c>
      <c r="K10" s="31" t="n">
        <f aca="false">I10-J10</f>
        <v>2017649</v>
      </c>
      <c r="L10" s="23"/>
    </row>
    <row r="11" customFormat="false" ht="12.75" hidden="false" customHeight="false" outlineLevel="0" collapsed="false">
      <c r="A11" s="33" t="s">
        <v>32</v>
      </c>
      <c r="B11" s="34" t="s">
        <v>33</v>
      </c>
      <c r="C11" s="35" t="s">
        <v>31</v>
      </c>
      <c r="D11" s="36" t="n">
        <v>30</v>
      </c>
      <c r="E11" s="37" t="n">
        <v>0.0333</v>
      </c>
      <c r="F11" s="38" t="n">
        <v>34121</v>
      </c>
      <c r="G11" s="39" t="n">
        <v>10473</v>
      </c>
      <c r="H11" s="40" t="n">
        <f aca="false">10473</f>
        <v>10473</v>
      </c>
      <c r="I11" s="41" t="n">
        <f aca="false">G11-H11</f>
        <v>0</v>
      </c>
      <c r="J11" s="42" t="n">
        <v>0</v>
      </c>
      <c r="K11" s="40" t="n">
        <f aca="false">I11-J11</f>
        <v>0</v>
      </c>
      <c r="L11" s="23"/>
    </row>
    <row r="12" customFormat="false" ht="12.75" hidden="false" customHeight="false" outlineLevel="0" collapsed="false">
      <c r="A12" s="33" t="s">
        <v>34</v>
      </c>
      <c r="B12" s="34" t="s">
        <v>35</v>
      </c>
      <c r="C12" s="35" t="s">
        <v>31</v>
      </c>
      <c r="D12" s="36" t="n">
        <v>30</v>
      </c>
      <c r="E12" s="37" t="n">
        <v>0.0333</v>
      </c>
      <c r="F12" s="38" t="n">
        <v>39034</v>
      </c>
      <c r="G12" s="39" t="n">
        <v>442454</v>
      </c>
      <c r="H12" s="40" t="n">
        <v>251606</v>
      </c>
      <c r="I12" s="40" t="n">
        <f aca="false">G12-H12</f>
        <v>190848</v>
      </c>
      <c r="J12" s="42" t="n">
        <v>14734</v>
      </c>
      <c r="K12" s="40" t="n">
        <f aca="false">I12-J12</f>
        <v>176114</v>
      </c>
      <c r="L12" s="23"/>
      <c r="M12" s="6"/>
    </row>
    <row r="13" customFormat="false" ht="12.75" hidden="false" customHeight="false" outlineLevel="0" collapsed="false">
      <c r="A13" s="33"/>
      <c r="B13" s="34" t="s">
        <v>36</v>
      </c>
      <c r="C13" s="35" t="s">
        <v>31</v>
      </c>
      <c r="D13" s="36" t="n">
        <v>20</v>
      </c>
      <c r="E13" s="37" t="n">
        <v>0.05</v>
      </c>
      <c r="F13" s="38" t="n">
        <v>43404</v>
      </c>
      <c r="G13" s="39" t="n">
        <v>16400</v>
      </c>
      <c r="H13" s="40" t="n">
        <v>4238</v>
      </c>
      <c r="I13" s="43" t="n">
        <f aca="false">G13-H13</f>
        <v>12162</v>
      </c>
      <c r="J13" s="42" t="n">
        <v>820</v>
      </c>
      <c r="K13" s="40" t="n">
        <f aca="false">I13-J13</f>
        <v>11342</v>
      </c>
      <c r="L13" s="23"/>
      <c r="M13" s="6"/>
    </row>
    <row r="14" customFormat="false" ht="12.75" hidden="false" customHeight="false" outlineLevel="0" collapsed="false">
      <c r="A14" s="33" t="s">
        <v>37</v>
      </c>
      <c r="B14" s="34" t="s">
        <v>38</v>
      </c>
      <c r="C14" s="35" t="s">
        <v>31</v>
      </c>
      <c r="D14" s="36" t="n">
        <v>50</v>
      </c>
      <c r="E14" s="37" t="n">
        <v>0.02</v>
      </c>
      <c r="F14" s="38" t="n">
        <v>44408</v>
      </c>
      <c r="G14" s="39" t="n">
        <v>163682.75</v>
      </c>
      <c r="H14" s="40" t="n">
        <v>7917.75</v>
      </c>
      <c r="I14" s="44" t="n">
        <f aca="false">G14-H14</f>
        <v>155765</v>
      </c>
      <c r="J14" s="42" t="n">
        <v>3276</v>
      </c>
      <c r="K14" s="40" t="n">
        <f aca="false">I14-J14</f>
        <v>152489</v>
      </c>
      <c r="L14" s="23"/>
      <c r="M14" s="6"/>
    </row>
    <row r="15" customFormat="false" ht="12.75" hidden="false" customHeight="false" outlineLevel="0" collapsed="false">
      <c r="A15" s="33" t="s">
        <v>39</v>
      </c>
      <c r="B15" s="34" t="s">
        <v>40</v>
      </c>
      <c r="C15" s="35" t="s">
        <v>31</v>
      </c>
      <c r="D15" s="36" t="n">
        <v>50</v>
      </c>
      <c r="E15" s="37" t="n">
        <v>0.02</v>
      </c>
      <c r="F15" s="38" t="n">
        <v>44408</v>
      </c>
      <c r="G15" s="39" t="n">
        <v>38236</v>
      </c>
      <c r="H15" s="40" t="n">
        <v>1856</v>
      </c>
      <c r="I15" s="44" t="n">
        <f aca="false">G15-H15</f>
        <v>36380</v>
      </c>
      <c r="J15" s="42" t="n">
        <v>768</v>
      </c>
      <c r="K15" s="40" t="n">
        <f aca="false">I15-J15</f>
        <v>35612</v>
      </c>
      <c r="L15" s="23"/>
      <c r="M15" s="6"/>
    </row>
    <row r="16" customFormat="false" ht="12.75" hidden="false" customHeight="false" outlineLevel="0" collapsed="false">
      <c r="A16" s="33" t="s">
        <v>41</v>
      </c>
      <c r="B16" s="34" t="s">
        <v>42</v>
      </c>
      <c r="C16" s="35" t="s">
        <v>31</v>
      </c>
      <c r="D16" s="36" t="n">
        <v>50</v>
      </c>
      <c r="E16" s="37" t="n">
        <v>0.02</v>
      </c>
      <c r="F16" s="38" t="n">
        <v>44408</v>
      </c>
      <c r="G16" s="39" t="n">
        <v>12801.8</v>
      </c>
      <c r="H16" s="40" t="n">
        <v>638.8</v>
      </c>
      <c r="I16" s="44" t="n">
        <f aca="false">G16-H16</f>
        <v>12163</v>
      </c>
      <c r="J16" s="42" t="n">
        <v>257</v>
      </c>
      <c r="K16" s="40" t="n">
        <f aca="false">I16-J16</f>
        <v>11906</v>
      </c>
      <c r="L16" s="23"/>
      <c r="M16" s="6"/>
    </row>
    <row r="17" customFormat="false" ht="12.75" hidden="false" customHeight="false" outlineLevel="0" collapsed="false">
      <c r="A17" s="33" t="s">
        <v>43</v>
      </c>
      <c r="B17" s="34" t="s">
        <v>44</v>
      </c>
      <c r="C17" s="35" t="s">
        <v>31</v>
      </c>
      <c r="D17" s="36" t="n">
        <v>50</v>
      </c>
      <c r="E17" s="37" t="n">
        <v>0.02</v>
      </c>
      <c r="F17" s="38" t="n">
        <v>44681</v>
      </c>
      <c r="G17" s="39" t="n">
        <v>91824.48</v>
      </c>
      <c r="H17" s="40" t="n">
        <v>3061.48</v>
      </c>
      <c r="I17" s="44" t="n">
        <f aca="false">G17-H17</f>
        <v>88763</v>
      </c>
      <c r="J17" s="42" t="n">
        <v>1837</v>
      </c>
      <c r="K17" s="40" t="n">
        <f aca="false">I17-J17</f>
        <v>86926</v>
      </c>
      <c r="L17" s="23"/>
      <c r="M17" s="6"/>
    </row>
    <row r="18" customFormat="false" ht="12.75" hidden="false" customHeight="false" outlineLevel="0" collapsed="false">
      <c r="A18" s="33" t="s">
        <v>45</v>
      </c>
      <c r="B18" s="34" t="s">
        <v>46</v>
      </c>
      <c r="C18" s="35" t="s">
        <v>31</v>
      </c>
      <c r="D18" s="36" t="n">
        <v>50</v>
      </c>
      <c r="E18" s="37" t="n">
        <v>0.02</v>
      </c>
      <c r="F18" s="38" t="n">
        <v>44681</v>
      </c>
      <c r="G18" s="39" t="n">
        <v>72854.1</v>
      </c>
      <c r="H18" s="40" t="n">
        <v>2433.1</v>
      </c>
      <c r="I18" s="44" t="n">
        <f aca="false">G18-H18</f>
        <v>70421</v>
      </c>
      <c r="J18" s="42" t="n">
        <v>1457</v>
      </c>
      <c r="K18" s="40" t="n">
        <f aca="false">I18-J18</f>
        <v>68964</v>
      </c>
      <c r="L18" s="23"/>
      <c r="M18" s="6"/>
    </row>
    <row r="19" customFormat="false" ht="12.75" hidden="false" customHeight="false" outlineLevel="0" collapsed="false">
      <c r="A19" s="33" t="s">
        <v>47</v>
      </c>
      <c r="B19" s="34" t="s">
        <v>48</v>
      </c>
      <c r="C19" s="35" t="s">
        <v>31</v>
      </c>
      <c r="D19" s="36" t="n">
        <v>50</v>
      </c>
      <c r="E19" s="37" t="n">
        <v>0.02</v>
      </c>
      <c r="F19" s="38" t="n">
        <v>45181</v>
      </c>
      <c r="G19" s="39" t="n">
        <v>77092.71</v>
      </c>
      <c r="H19" s="40" t="n">
        <v>386.71</v>
      </c>
      <c r="I19" s="44" t="n">
        <f aca="false">G19-H19</f>
        <v>76706</v>
      </c>
      <c r="J19" s="42" t="n">
        <v>1542</v>
      </c>
      <c r="K19" s="40" t="n">
        <f aca="false">I19-J19</f>
        <v>75164</v>
      </c>
      <c r="L19" s="23"/>
      <c r="M19" s="6"/>
    </row>
    <row r="20" customFormat="false" ht="12.75" hidden="false" customHeight="false" outlineLevel="0" collapsed="false">
      <c r="A20" s="33" t="s">
        <v>49</v>
      </c>
      <c r="B20" s="34" t="s">
        <v>50</v>
      </c>
      <c r="C20" s="35" t="s">
        <v>31</v>
      </c>
      <c r="D20" s="36" t="n">
        <v>50</v>
      </c>
      <c r="E20" s="37" t="n">
        <v>0.02</v>
      </c>
      <c r="F20" s="38" t="n">
        <v>45473</v>
      </c>
      <c r="G20" s="39" t="n">
        <v>78800</v>
      </c>
      <c r="H20" s="40" t="n">
        <v>0</v>
      </c>
      <c r="I20" s="44" t="n">
        <f aca="false">G20-H20</f>
        <v>78800</v>
      </c>
      <c r="J20" s="42" t="n">
        <v>788</v>
      </c>
      <c r="K20" s="40" t="n">
        <f aca="false">I20-J20</f>
        <v>78012</v>
      </c>
      <c r="L20" s="23"/>
      <c r="M20" s="6"/>
    </row>
    <row r="21" customFormat="false" ht="12.75" hidden="false" customHeight="false" outlineLevel="0" collapsed="false">
      <c r="A21" s="33" t="s">
        <v>51</v>
      </c>
      <c r="B21" s="34" t="s">
        <v>50</v>
      </c>
      <c r="C21" s="35" t="s">
        <v>31</v>
      </c>
      <c r="D21" s="36" t="n">
        <v>50</v>
      </c>
      <c r="E21" s="37" t="n">
        <v>0.02</v>
      </c>
      <c r="F21" s="38" t="n">
        <v>45473</v>
      </c>
      <c r="G21" s="39" t="n">
        <v>78800</v>
      </c>
      <c r="H21" s="40" t="n">
        <v>0</v>
      </c>
      <c r="I21" s="44" t="n">
        <f aca="false">G21-H21</f>
        <v>78800</v>
      </c>
      <c r="J21" s="42" t="n">
        <v>788</v>
      </c>
      <c r="K21" s="40" t="n">
        <f aca="false">I21-J21</f>
        <v>78012</v>
      </c>
      <c r="L21" s="23"/>
      <c r="M21" s="6"/>
    </row>
    <row r="22" customFormat="false" ht="12.75" hidden="false" customHeight="false" outlineLevel="0" collapsed="false">
      <c r="A22" s="45" t="s">
        <v>52</v>
      </c>
      <c r="B22" s="45"/>
      <c r="C22" s="45"/>
      <c r="D22" s="45"/>
      <c r="E22" s="45"/>
      <c r="F22" s="45"/>
      <c r="G22" s="46" t="n">
        <f aca="false">SUM(G9:G21)</f>
        <v>8752625.92</v>
      </c>
      <c r="H22" s="46" t="n">
        <f aca="false">SUM(H9:H19)</f>
        <v>2459273.37</v>
      </c>
      <c r="I22" s="22" t="n">
        <f aca="false">G22-H22</f>
        <v>6293352.55</v>
      </c>
      <c r="J22" s="46" t="n">
        <f aca="false">SUM(J9:J21)</f>
        <v>102960</v>
      </c>
      <c r="K22" s="46" t="n">
        <f aca="false">SUM(K9:K21)</f>
        <v>6190392.55</v>
      </c>
      <c r="L22" s="23"/>
    </row>
    <row r="23" customFormat="false" ht="12.75" hidden="false" customHeight="false" outlineLevel="0" collapsed="false">
      <c r="A23" s="47" t="s">
        <v>53</v>
      </c>
      <c r="B23" s="48" t="s">
        <v>54</v>
      </c>
      <c r="C23" s="49" t="s">
        <v>29</v>
      </c>
      <c r="D23" s="50" t="n">
        <v>12</v>
      </c>
      <c r="E23" s="51" t="n">
        <v>0.0833</v>
      </c>
      <c r="F23" s="52" t="n">
        <v>43099</v>
      </c>
      <c r="G23" s="53" t="n">
        <v>188075.14</v>
      </c>
      <c r="H23" s="54" t="n">
        <v>78365</v>
      </c>
      <c r="I23" s="55" t="n">
        <f aca="false">G23-H23</f>
        <v>109710.14</v>
      </c>
      <c r="J23" s="56" t="n">
        <v>15673</v>
      </c>
      <c r="K23" s="54" t="n">
        <f aca="false">I23-J23</f>
        <v>94037.14</v>
      </c>
      <c r="L23" s="23"/>
    </row>
    <row r="24" customFormat="false" ht="12.75" hidden="false" customHeight="false" outlineLevel="0" collapsed="false">
      <c r="A24" s="57" t="s">
        <v>55</v>
      </c>
      <c r="B24" s="58" t="s">
        <v>56</v>
      </c>
      <c r="C24" s="59" t="s">
        <v>31</v>
      </c>
      <c r="D24" s="60" t="n">
        <v>12</v>
      </c>
      <c r="E24" s="61" t="n">
        <v>0.0833</v>
      </c>
      <c r="F24" s="62" t="n">
        <v>43099</v>
      </c>
      <c r="G24" s="63" t="n">
        <v>101857.8</v>
      </c>
      <c r="H24" s="55" t="n">
        <v>42445</v>
      </c>
      <c r="I24" s="55" t="n">
        <f aca="false">G24-H24</f>
        <v>59412.8</v>
      </c>
      <c r="J24" s="64" t="n">
        <v>8489</v>
      </c>
      <c r="K24" s="55" t="n">
        <f aca="false">I24-J24</f>
        <v>50923.8</v>
      </c>
      <c r="L24" s="23"/>
    </row>
    <row r="25" customFormat="false" ht="12.75" hidden="false" customHeight="false" outlineLevel="0" collapsed="false">
      <c r="A25" s="57" t="s">
        <v>57</v>
      </c>
      <c r="B25" s="58" t="s">
        <v>58</v>
      </c>
      <c r="C25" s="59" t="s">
        <v>31</v>
      </c>
      <c r="D25" s="60" t="n">
        <v>5</v>
      </c>
      <c r="E25" s="61" t="n">
        <v>0.2</v>
      </c>
      <c r="F25" s="62" t="n">
        <v>43099</v>
      </c>
      <c r="G25" s="63" t="n">
        <v>72600</v>
      </c>
      <c r="H25" s="55" t="n">
        <v>71250</v>
      </c>
      <c r="I25" s="55" t="n">
        <f aca="false">G25-H25</f>
        <v>1350</v>
      </c>
      <c r="J25" s="64" t="n">
        <v>1350</v>
      </c>
      <c r="K25" s="55" t="n">
        <f aca="false">I25-J25</f>
        <v>0</v>
      </c>
      <c r="L25" s="23"/>
    </row>
    <row r="26" customFormat="false" ht="12.75" hidden="false" customHeight="false" outlineLevel="0" collapsed="false">
      <c r="A26" s="57" t="s">
        <v>59</v>
      </c>
      <c r="B26" s="58" t="s">
        <v>60</v>
      </c>
      <c r="C26" s="59" t="s">
        <v>31</v>
      </c>
      <c r="D26" s="60" t="n">
        <v>12</v>
      </c>
      <c r="E26" s="61" t="n">
        <v>0.0833</v>
      </c>
      <c r="F26" s="62" t="n">
        <v>43099</v>
      </c>
      <c r="G26" s="63" t="n">
        <v>118277.5</v>
      </c>
      <c r="H26" s="55" t="n">
        <v>49285</v>
      </c>
      <c r="I26" s="55" t="n">
        <f aca="false">G26-H26</f>
        <v>68992.5</v>
      </c>
      <c r="J26" s="64" t="n">
        <v>9857</v>
      </c>
      <c r="K26" s="55" t="n">
        <f aca="false">I26-J26</f>
        <v>59135.5</v>
      </c>
      <c r="L26" s="23"/>
    </row>
    <row r="27" customFormat="false" ht="12.75" hidden="false" customHeight="false" outlineLevel="0" collapsed="false">
      <c r="A27" s="57" t="s">
        <v>61</v>
      </c>
      <c r="B27" s="58" t="s">
        <v>62</v>
      </c>
      <c r="C27" s="59" t="s">
        <v>31</v>
      </c>
      <c r="D27" s="60" t="n">
        <v>12</v>
      </c>
      <c r="E27" s="61" t="n">
        <v>0.0833</v>
      </c>
      <c r="F27" s="62" t="n">
        <v>43099</v>
      </c>
      <c r="G27" s="63" t="n">
        <v>68879.25</v>
      </c>
      <c r="H27" s="55" t="n">
        <v>28700</v>
      </c>
      <c r="I27" s="55" t="n">
        <f aca="false">G27-H27</f>
        <v>40179.25</v>
      </c>
      <c r="J27" s="64" t="n">
        <v>5740</v>
      </c>
      <c r="K27" s="55" t="n">
        <f aca="false">I27-J27</f>
        <v>34439.25</v>
      </c>
      <c r="L27" s="23"/>
    </row>
    <row r="28" customFormat="false" ht="12.75" hidden="false" customHeight="false" outlineLevel="0" collapsed="false">
      <c r="A28" s="57" t="s">
        <v>63</v>
      </c>
      <c r="B28" s="58" t="s">
        <v>64</v>
      </c>
      <c r="C28" s="59" t="s">
        <v>31</v>
      </c>
      <c r="D28" s="60" t="n">
        <v>12</v>
      </c>
      <c r="E28" s="61" t="n">
        <v>0.0833</v>
      </c>
      <c r="F28" s="62" t="n">
        <v>44377</v>
      </c>
      <c r="G28" s="63" t="n">
        <v>131019</v>
      </c>
      <c r="H28" s="55" t="n">
        <v>106471.58</v>
      </c>
      <c r="I28" s="55" t="n">
        <f aca="false">G28-H28</f>
        <v>24547.42</v>
      </c>
      <c r="J28" s="64" t="n">
        <v>10918.42</v>
      </c>
      <c r="K28" s="55" t="n">
        <f aca="false">I28-J28</f>
        <v>13629</v>
      </c>
      <c r="L28" s="23"/>
    </row>
    <row r="29" customFormat="false" ht="12.75" hidden="false" customHeight="false" outlineLevel="0" collapsed="false">
      <c r="A29" s="57" t="s">
        <v>61</v>
      </c>
      <c r="B29" s="58" t="s">
        <v>65</v>
      </c>
      <c r="C29" s="59" t="s">
        <v>31</v>
      </c>
      <c r="D29" s="60" t="n">
        <v>12</v>
      </c>
      <c r="E29" s="61" t="n">
        <v>0.0833</v>
      </c>
      <c r="F29" s="62" t="n">
        <v>44316</v>
      </c>
      <c r="G29" s="63" t="n">
        <v>44225.5</v>
      </c>
      <c r="H29" s="55" t="n">
        <v>6153.5</v>
      </c>
      <c r="I29" s="65" t="n">
        <f aca="false">G29-H29</f>
        <v>38072</v>
      </c>
      <c r="J29" s="64" t="n">
        <v>3696</v>
      </c>
      <c r="K29" s="55" t="n">
        <f aca="false">I29-J29</f>
        <v>34376</v>
      </c>
      <c r="L29" s="23"/>
    </row>
    <row r="30" customFormat="false" ht="12.75" hidden="false" customHeight="false" outlineLevel="0" collapsed="false">
      <c r="A30" s="66" t="s">
        <v>66</v>
      </c>
      <c r="B30" s="66"/>
      <c r="C30" s="66"/>
      <c r="D30" s="66"/>
      <c r="E30" s="66"/>
      <c r="F30" s="66"/>
      <c r="G30" s="67" t="n">
        <f aca="false">G23+G24+G25+G26+G27+G29+G28</f>
        <v>724934.19</v>
      </c>
      <c r="H30" s="67" t="n">
        <f aca="false">H23+H24+H25+H26+H27+H29+H28</f>
        <v>382670.08</v>
      </c>
      <c r="I30" s="56" t="n">
        <f aca="false">G30-H30</f>
        <v>342264.11</v>
      </c>
      <c r="J30" s="67" t="n">
        <f aca="false">J23+J24+J25+J26+J27+J29+J28</f>
        <v>55723.42</v>
      </c>
      <c r="K30" s="67" t="n">
        <f aca="false">I30-J30</f>
        <v>286540.69</v>
      </c>
      <c r="L30" s="23"/>
    </row>
    <row r="31" customFormat="false" ht="12.75" hidden="false" customHeight="false" outlineLevel="0" collapsed="false">
      <c r="A31" s="68"/>
      <c r="B31" s="69" t="s">
        <v>67</v>
      </c>
      <c r="C31" s="70"/>
      <c r="D31" s="70"/>
      <c r="E31" s="70"/>
      <c r="F31" s="71"/>
      <c r="G31" s="72" t="n">
        <f aca="false">G22+G30</f>
        <v>9477560.11</v>
      </c>
      <c r="H31" s="72" t="n">
        <f aca="false">H22+H30</f>
        <v>2841943.45</v>
      </c>
      <c r="I31" s="72" t="n">
        <f aca="false">I22+I30</f>
        <v>6635616.66</v>
      </c>
      <c r="J31" s="72" t="n">
        <f aca="false">J22+J30</f>
        <v>158683.42</v>
      </c>
      <c r="K31" s="72" t="n">
        <f aca="false">K22+K30</f>
        <v>6476933.24</v>
      </c>
    </row>
    <row r="33" customFormat="false" ht="12.75" hidden="false" customHeight="false" outlineLevel="0" collapsed="false">
      <c r="A33" s="73" t="s">
        <v>68</v>
      </c>
    </row>
    <row r="34" customFormat="false" ht="12.75" hidden="false" customHeight="false" outlineLevel="0" collapsed="false">
      <c r="A34" s="74" t="n">
        <v>180100049</v>
      </c>
      <c r="B34" s="74" t="s">
        <v>28</v>
      </c>
      <c r="C34" s="75" t="s">
        <v>29</v>
      </c>
      <c r="D34" s="75" t="n">
        <v>100</v>
      </c>
      <c r="E34" s="76" t="n">
        <v>0.01</v>
      </c>
      <c r="F34" s="77" t="n">
        <v>34121</v>
      </c>
      <c r="G34" s="78" t="n">
        <v>3889300</v>
      </c>
      <c r="H34" s="78" t="n">
        <v>1932647</v>
      </c>
      <c r="I34" s="78" t="n">
        <f aca="false">G34-H34</f>
        <v>1956653</v>
      </c>
      <c r="J34" s="79" t="n">
        <v>38893</v>
      </c>
      <c r="K34" s="78" t="n">
        <f aca="false">I34-J34</f>
        <v>1917760</v>
      </c>
    </row>
    <row r="35" customFormat="false" ht="12.75" hidden="false" customHeight="false" outlineLevel="0" collapsed="false">
      <c r="A35" s="80" t="n">
        <v>180100049</v>
      </c>
      <c r="B35" s="74" t="s">
        <v>69</v>
      </c>
      <c r="C35" s="75" t="s">
        <v>31</v>
      </c>
      <c r="D35" s="75" t="n">
        <v>100</v>
      </c>
      <c r="E35" s="76" t="n">
        <v>0.01</v>
      </c>
      <c r="F35" s="77" t="n">
        <v>40907</v>
      </c>
      <c r="G35" s="78" t="n">
        <v>166197</v>
      </c>
      <c r="H35" s="78" t="n">
        <v>14958</v>
      </c>
      <c r="I35" s="78" t="n">
        <f aca="false">G35-H35</f>
        <v>151239</v>
      </c>
      <c r="J35" s="79" t="n">
        <v>1662</v>
      </c>
      <c r="K35" s="78" t="n">
        <f aca="false">I35-J35</f>
        <v>149577</v>
      </c>
    </row>
    <row r="36" customFormat="false" ht="12.75" hidden="false" customHeight="false" outlineLevel="0" collapsed="false">
      <c r="A36" s="80" t="n">
        <v>180100049</v>
      </c>
      <c r="B36" s="74" t="s">
        <v>70</v>
      </c>
      <c r="C36" s="75" t="s">
        <v>31</v>
      </c>
      <c r="D36" s="75" t="n">
        <v>100</v>
      </c>
      <c r="E36" s="76" t="n">
        <v>0.01</v>
      </c>
      <c r="F36" s="77" t="n">
        <v>43069</v>
      </c>
      <c r="G36" s="78" t="n">
        <v>2510394</v>
      </c>
      <c r="H36" s="78" t="n">
        <v>46856</v>
      </c>
      <c r="I36" s="78" t="n">
        <f aca="false">G36-H36-948531.45</f>
        <v>1515006.55</v>
      </c>
      <c r="J36" s="79" t="n">
        <v>15619</v>
      </c>
      <c r="K36" s="78" t="n">
        <f aca="false">I36-J36</f>
        <v>1499387.55</v>
      </c>
    </row>
    <row r="37" customFormat="false" ht="12.75" hidden="false" customHeight="false" outlineLevel="0" collapsed="false">
      <c r="A37" s="80" t="n">
        <v>180100049</v>
      </c>
      <c r="B37" s="74" t="s">
        <v>70</v>
      </c>
      <c r="C37" s="75" t="s">
        <v>31</v>
      </c>
      <c r="D37" s="75" t="n">
        <v>100</v>
      </c>
      <c r="E37" s="76" t="n">
        <v>0.01</v>
      </c>
      <c r="F37" s="77" t="n">
        <v>43099</v>
      </c>
      <c r="G37" s="78" t="n">
        <v>-948531.45</v>
      </c>
      <c r="H37" s="78" t="n">
        <v>0</v>
      </c>
      <c r="I37" s="78" t="n">
        <v>0</v>
      </c>
      <c r="J37" s="79" t="n">
        <v>0</v>
      </c>
      <c r="K37" s="78" t="n">
        <v>0</v>
      </c>
    </row>
    <row r="38" customFormat="false" ht="12.75" hidden="false" customHeight="false" outlineLevel="0" collapsed="false">
      <c r="A38" s="80"/>
      <c r="B38" s="74" t="s">
        <v>71</v>
      </c>
      <c r="C38" s="75"/>
      <c r="D38" s="75"/>
      <c r="E38" s="81" t="s">
        <v>24</v>
      </c>
      <c r="F38" s="77" t="s">
        <v>24</v>
      </c>
      <c r="G38" s="78" t="n">
        <f aca="false">SUM(G34:G37)</f>
        <v>5617359.55</v>
      </c>
      <c r="H38" s="78" t="n">
        <f aca="false">SUM(H34:H37)</f>
        <v>1994461</v>
      </c>
      <c r="I38" s="78" t="n">
        <f aca="false">SUM(I34:I37)</f>
        <v>3622898.55</v>
      </c>
      <c r="J38" s="79" t="n">
        <f aca="false">SUM(J34:J36)</f>
        <v>56174</v>
      </c>
      <c r="K38" s="78" t="n">
        <f aca="false">SUM(K34:K36)</f>
        <v>3566724.55</v>
      </c>
    </row>
    <row r="39" customFormat="false" ht="12.75" hidden="false" customHeight="false" outlineLevel="0" collapsed="false">
      <c r="A39" s="82" t="s">
        <v>72</v>
      </c>
      <c r="B39" s="82"/>
      <c r="C39" s="82"/>
      <c r="D39" s="82"/>
      <c r="E39" s="82"/>
      <c r="F39" s="82"/>
      <c r="G39" s="82" t="s">
        <v>73</v>
      </c>
      <c r="H39" s="82"/>
      <c r="I39" s="82"/>
    </row>
    <row r="40" customFormat="false" ht="12.75" hidden="false" customHeight="false" outlineLevel="0" collapsed="false">
      <c r="A40" s="83" t="n">
        <v>45546</v>
      </c>
      <c r="B40" s="82"/>
      <c r="C40" s="82"/>
      <c r="D40" s="82"/>
      <c r="E40" s="82"/>
      <c r="F40" s="82"/>
      <c r="G40" s="82" t="s">
        <v>74</v>
      </c>
      <c r="H40" s="82"/>
    </row>
    <row r="42" customFormat="false" ht="12.75" hidden="false" customHeight="false" outlineLevel="0" collapsed="false">
      <c r="A42" s="0" t="s">
        <v>75</v>
      </c>
    </row>
    <row r="43" customFormat="false" ht="12.75" hidden="false" customHeight="false" outlineLevel="0" collapsed="false">
      <c r="A43" s="0" t="s">
        <v>76</v>
      </c>
    </row>
  </sheetData>
  <mergeCells count="2">
    <mergeCell ref="A22:F22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7:10:13Z</dcterms:created>
  <dc:creator>Uzivatel</dc:creator>
  <dc:description/>
  <dc:language>en-US</dc:language>
  <cp:lastModifiedBy>Renata Donátová</cp:lastModifiedBy>
  <cp:lastPrinted>2023-09-22T08:36:21Z</cp:lastPrinted>
  <dcterms:modified xsi:type="dcterms:W3CDTF">2024-09-11T12:41:43Z</dcterms:modified>
  <cp:revision>0</cp:revision>
  <dc:subject/>
  <dc:title/>
</cp:coreProperties>
</file>